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TV" sheetId="2" state="visible" r:id="rId3"/>
    <sheet name="Radio" sheetId="3" state="visible" r:id="rId4"/>
    <sheet name="Presse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Année 2006</t>
  </si>
  <si>
    <t xml:space="preserve">Contribution moyenne par ménage (€)</t>
  </si>
  <si>
    <t xml:space="preserve">Remarque</t>
  </si>
  <si>
    <t xml:space="preserve">Total audiovisuel avec redevance directe</t>
  </si>
  <si>
    <t xml:space="preserve">Pour les ménages asujettis à la </t>
  </si>
  <si>
    <t xml:space="preserve">redevance audiovisuelle</t>
  </si>
  <si>
    <t xml:space="preserve">Total audiovisuel hors redevance directe</t>
  </si>
  <si>
    <t xml:space="preserve">Sous-total TV</t>
  </si>
  <si>
    <t xml:space="preserve">Stations hertziennes</t>
  </si>
  <si>
    <t xml:space="preserve">Stations TNT</t>
  </si>
  <si>
    <t xml:space="preserve">Stations Câble et satellite</t>
  </si>
  <si>
    <t xml:space="preserve">Sous-total radio</t>
  </si>
  <si>
    <t xml:space="preserve">Radios généralistes</t>
  </si>
  <si>
    <t xml:space="preserve">Radios FM et thématiques</t>
  </si>
  <si>
    <t xml:space="preserve">Redevance audiovisuelle 2006</t>
  </si>
  <si>
    <t xml:space="preserve">(mise en recouvrement fin 2006)</t>
  </si>
  <si>
    <t xml:space="preserve">Redevance indirecte Presse</t>
  </si>
  <si>
    <t xml:space="preserve">Le nombre de ménages en 2006 n'étant pas encore publié, il est évalué par une règle de 3 entre :</t>
  </si>
  <si>
    <t xml:space="preserve">* l'estimation du nombre des ménages au 1/7/2004</t>
  </si>
  <si>
    <t xml:space="preserve">(source INSEE)</t>
  </si>
  <si>
    <t xml:space="preserve">* l'estimation de la population au 1/7/2004</t>
  </si>
  <si>
    <t xml:space="preserve">* l'estimation de la population au 1/7/2007</t>
  </si>
  <si>
    <t xml:space="preserve">Evaluation du nombre de ménages  au 1/1/2007 :</t>
  </si>
  <si>
    <t xml:space="preserve">Sources :</t>
  </si>
  <si>
    <t xml:space="preserve">YACAST France (http://www.yacast.fr/)</t>
  </si>
  <si>
    <t xml:space="preserve">Bilans publicitaires annuels 2006</t>
  </si>
  <si>
    <t xml:space="preserve">INSEE (http://www.insee.fr/)</t>
  </si>
  <si>
    <t xml:space="preserve">Indicateurs nationaux issus des enquêtes de 2004 et de 2005</t>
  </si>
  <si>
    <t xml:space="preserve">Estimation de population au 1/1/2007</t>
  </si>
  <si>
    <t xml:space="preserve">Recettes publicitaires année 2006</t>
  </si>
  <si>
    <t xml:space="preserve">en millions €</t>
  </si>
  <si>
    <t xml:space="preserve">Total TV</t>
  </si>
  <si>
    <t xml:space="preserve">Chaînes "hertziennes"</t>
  </si>
  <si>
    <t xml:space="preserve">TF1</t>
  </si>
  <si>
    <t xml:space="preserve">M6</t>
  </si>
  <si>
    <t xml:space="preserve">France 2</t>
  </si>
  <si>
    <t xml:space="preserve">France 3</t>
  </si>
  <si>
    <t xml:space="preserve">Canal +</t>
  </si>
  <si>
    <t xml:space="preserve">France 5</t>
  </si>
  <si>
    <t xml:space="preserve">Chaînes TNT</t>
  </si>
  <si>
    <t xml:space="preserve">TMC</t>
  </si>
  <si>
    <t xml:space="preserve">BFM-TV</t>
  </si>
  <si>
    <t xml:space="preserve">I-Télé</t>
  </si>
  <si>
    <t xml:space="preserve">NRJ12</t>
  </si>
  <si>
    <t xml:space="preserve">W9</t>
  </si>
  <si>
    <t xml:space="preserve">NT1</t>
  </si>
  <si>
    <t xml:space="preserve">Europe2-TV</t>
  </si>
  <si>
    <t xml:space="preserve">France 4</t>
  </si>
  <si>
    <t xml:space="preserve">Gulli</t>
  </si>
  <si>
    <t xml:space="preserve">Direct 8</t>
  </si>
  <si>
    <t xml:space="preserve">Chaînes Câble et satellite</t>
  </si>
  <si>
    <t xml:space="preserve">Eurosport</t>
  </si>
  <si>
    <t xml:space="preserve">RTL9</t>
  </si>
  <si>
    <t xml:space="preserve">LCI</t>
  </si>
  <si>
    <t xml:space="preserve">TF6</t>
  </si>
  <si>
    <t xml:space="preserve">Paris 1ère</t>
  </si>
  <si>
    <t xml:space="preserve">MTV</t>
  </si>
  <si>
    <t xml:space="preserve">MCM</t>
  </si>
  <si>
    <t xml:space="preserve">TV Breizh</t>
  </si>
  <si>
    <t xml:space="preserve">13e Rue</t>
  </si>
  <si>
    <t xml:space="preserve">TEVA</t>
  </si>
  <si>
    <t xml:space="preserve">Canal J</t>
  </si>
  <si>
    <t xml:space="preserve">Jimmy</t>
  </si>
  <si>
    <t xml:space="preserve">Comédie</t>
  </si>
  <si>
    <t xml:space="preserve">Télétoon</t>
  </si>
  <si>
    <t xml:space="preserve">TV5</t>
  </si>
  <si>
    <t xml:space="preserve">Tiji</t>
  </si>
  <si>
    <t xml:space="preserve">Infosport</t>
  </si>
  <si>
    <t xml:space="preserve">GameOne</t>
  </si>
  <si>
    <t xml:space="preserve">TPS Star</t>
  </si>
  <si>
    <t xml:space="preserve">Sport+</t>
  </si>
  <si>
    <t xml:space="preserve">Série Club</t>
  </si>
  <si>
    <t xml:space="preserve">50 autres TV</t>
  </si>
  <si>
    <t xml:space="preserve">Total Radio</t>
  </si>
  <si>
    <t xml:space="preserve">RTL</t>
  </si>
  <si>
    <t xml:space="preserve">Europe 1</t>
  </si>
  <si>
    <t xml:space="preserve">RMC</t>
  </si>
  <si>
    <t xml:space="preserve">France Inter</t>
  </si>
  <si>
    <t xml:space="preserve">Sud Radio</t>
  </si>
  <si>
    <t xml:space="preserve">NRJ</t>
  </si>
  <si>
    <t xml:space="preserve">Nostalgie</t>
  </si>
  <si>
    <t xml:space="preserve">Cherie FM</t>
  </si>
  <si>
    <t xml:space="preserve">Les Indépendants</t>
  </si>
  <si>
    <t xml:space="preserve">RFM</t>
  </si>
  <si>
    <t xml:space="preserve">RTL2</t>
  </si>
  <si>
    <t xml:space="preserve">Skyrock</t>
  </si>
  <si>
    <t xml:space="preserve">Fun Radio</t>
  </si>
  <si>
    <t xml:space="preserve">Europe 2</t>
  </si>
  <si>
    <t xml:space="preserve">Rires &amp; Chansons</t>
  </si>
  <si>
    <t xml:space="preserve">BFM</t>
  </si>
  <si>
    <t xml:space="preserve">Radio Classique</t>
  </si>
  <si>
    <t xml:space="preserve">MFM</t>
  </si>
  <si>
    <t xml:space="preserve">France Info</t>
  </si>
  <si>
    <t xml:space="preserve">Total presse</t>
  </si>
  <si>
    <t xml:space="preserve">Quotidien</t>
  </si>
  <si>
    <t xml:space="preserve">Féminin</t>
  </si>
  <si>
    <t xml:space="preserve">Télévision</t>
  </si>
  <si>
    <t xml:space="preserve">News</t>
  </si>
  <si>
    <t xml:space="preserve">Economie</t>
  </si>
  <si>
    <t xml:space="preserve">Sensations</t>
  </si>
  <si>
    <t xml:space="preserve">Maison, Bricolage, Jardin et Décoration</t>
  </si>
  <si>
    <t xml:space="preserve">Mode</t>
  </si>
  <si>
    <t xml:space="preserve">Parental</t>
  </si>
  <si>
    <t xml:space="preserve">Auto Moto</t>
  </si>
  <si>
    <t xml:space="preserve">Au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794880</xdr:colOff>
      <xdr:row>21</xdr:row>
      <xdr:rowOff>161640</xdr:rowOff>
    </xdr:to>
    <xdr:sp>
      <xdr:nvSpPr>
        <xdr:cNvPr id="0" name="Text 1"/>
        <xdr:cNvSpPr/>
      </xdr:nvSpPr>
      <xdr:spPr>
        <a:xfrm>
          <a:off x="10080" y="0"/>
          <a:ext cx="6177960" cy="35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La redevance audiovisuelle est un prélèvement direct auquel sont asujettis les détenteurs non exonérés d'un récepteur de télévision ; on en connaît donc le montant (116 € pour 2006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Mais nous payons 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tous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(que nous détenions ou non un téléviseur) une "redevance indirecte" par le processus suivant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- Nous achetons un produit ou un serv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- Le prix de ce produit ou service inclut une part des dépenses publicitaires du fabricant/distribut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(qui représentent parfois la majeure partie du prix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- Ces dépenses publicitaires sont en (grande) partie reversées aux grands médias (TV, radio, press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en échange des publicités (spots ou pages dans la press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A partir des recettes publicitaires des principaux médias, on peut calculer ce que chaque ménage paie en "redevance indirecte" au travers de ses acha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Il s'agit là d'une contribution moyenne ... comme l'est l'indice des prix de l'INSE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Si vous achetez beaucoup de produits l'Oréal, par exemple, il est fort probable que votre redevance indirecte soit plus élevé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Les pages suivantes donnent le détail de la "redevance indirecte" par chaîne TV et station rad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La "redevance indirecte de presse" est mentionnée à part ; le détail par titre n'est pas publié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es "redevances indirectes" (audiovisuel et presse) n'incluent pas les frais directs tels que les abonnements à un bouquet satellite ou l'achat d'un journa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F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3" min="3" style="1" width="13.7"/>
    <col collapsed="false" customWidth="false" hidden="false" outlineLevel="0" max="257" min="4" style="1" width="11.42"/>
  </cols>
  <sheetData>
    <row r="24" customFormat="false" ht="38.25" hidden="false" customHeight="false" outlineLevel="0" collapsed="false">
      <c r="A24" s="2"/>
      <c r="B24" s="3" t="s">
        <v>0</v>
      </c>
      <c r="C24" s="4" t="s">
        <v>1</v>
      </c>
      <c r="D24" s="5" t="s">
        <v>2</v>
      </c>
      <c r="E24" s="6"/>
      <c r="F24" s="7"/>
    </row>
    <row r="25" customFormat="false" ht="12.75" hidden="false" customHeight="false" outlineLevel="0" collapsed="false">
      <c r="A25" s="8" t="s">
        <v>3</v>
      </c>
      <c r="B25" s="9"/>
      <c r="C25" s="10" t="n">
        <f aca="false">C27+C36</f>
        <v>494.507790620128</v>
      </c>
      <c r="D25" s="11" t="s">
        <v>4</v>
      </c>
      <c r="E25" s="12"/>
      <c r="F25" s="9"/>
    </row>
    <row r="26" customFormat="false" ht="12.75" hidden="false" customHeight="false" outlineLevel="0" collapsed="false">
      <c r="A26" s="13"/>
      <c r="B26" s="14"/>
      <c r="C26" s="15"/>
      <c r="D26" s="16" t="s">
        <v>5</v>
      </c>
      <c r="E26" s="17"/>
      <c r="F26" s="14"/>
    </row>
    <row r="27" customFormat="false" ht="12.75" hidden="false" customHeight="false" outlineLevel="0" collapsed="false">
      <c r="A27" s="18" t="s">
        <v>6</v>
      </c>
      <c r="B27" s="7"/>
      <c r="C27" s="19" t="n">
        <f aca="false">C29+C33</f>
        <v>378.507790620128</v>
      </c>
      <c r="D27" s="2"/>
      <c r="E27" s="6"/>
      <c r="F27" s="7"/>
    </row>
    <row r="28" customFormat="false" ht="12.75" hidden="false" customHeight="false" outlineLevel="0" collapsed="false">
      <c r="A28" s="18"/>
      <c r="B28" s="6"/>
      <c r="C28" s="20"/>
      <c r="D28" s="6"/>
      <c r="E28" s="6"/>
      <c r="F28" s="7"/>
    </row>
    <row r="29" customFormat="false" ht="12.75" hidden="false" customHeight="false" outlineLevel="0" collapsed="false">
      <c r="A29" s="18" t="s">
        <v>7</v>
      </c>
      <c r="B29" s="7"/>
      <c r="C29" s="21" t="n">
        <f aca="false">C30+C35+C41</f>
        <v>270.481744262569</v>
      </c>
      <c r="D29" s="2"/>
      <c r="E29" s="6"/>
      <c r="F29" s="7"/>
    </row>
    <row r="30" customFormat="false" ht="12.75" hidden="false" customHeight="false" outlineLevel="0" collapsed="false">
      <c r="A30" s="11"/>
      <c r="B30" s="9" t="s">
        <v>8</v>
      </c>
      <c r="C30" s="22" t="n">
        <f aca="false">TV!D3</f>
        <v>201.178276416882</v>
      </c>
      <c r="D30" s="23"/>
      <c r="E30" s="24"/>
      <c r="F30" s="25"/>
    </row>
    <row r="31" customFormat="false" ht="12.75" hidden="false" customHeight="false" outlineLevel="0" collapsed="false">
      <c r="A31" s="23"/>
      <c r="B31" s="25" t="s">
        <v>9</v>
      </c>
      <c r="C31" s="26" t="n">
        <f aca="false">TV!D10</f>
        <v>6.90465164288863</v>
      </c>
      <c r="D31" s="23"/>
      <c r="E31" s="24"/>
      <c r="F31" s="25"/>
    </row>
    <row r="32" customFormat="false" ht="12.75" hidden="false" customHeight="false" outlineLevel="0" collapsed="false">
      <c r="A32" s="16"/>
      <c r="B32" s="14" t="s">
        <v>10</v>
      </c>
      <c r="C32" s="15" t="n">
        <f aca="false">TV!D21</f>
        <v>17.5828183782225</v>
      </c>
      <c r="D32" s="23"/>
      <c r="E32" s="24"/>
      <c r="F32" s="25"/>
    </row>
    <row r="33" customFormat="false" ht="12.75" hidden="false" customHeight="false" outlineLevel="0" collapsed="false">
      <c r="A33" s="18" t="s">
        <v>11</v>
      </c>
      <c r="B33" s="7"/>
      <c r="C33" s="21" t="n">
        <f aca="false">Radio!D2</f>
        <v>108.02604635756</v>
      </c>
      <c r="D33" s="2"/>
      <c r="E33" s="6"/>
      <c r="F33" s="7"/>
    </row>
    <row r="34" customFormat="false" ht="12.75" hidden="false" customHeight="false" outlineLevel="0" collapsed="false">
      <c r="A34" s="11"/>
      <c r="B34" s="9" t="s">
        <v>12</v>
      </c>
      <c r="C34" s="22" t="n">
        <f aca="false">Radio!D3</f>
        <v>38.7225785118725</v>
      </c>
      <c r="D34" s="23"/>
      <c r="E34" s="24"/>
      <c r="F34" s="25"/>
    </row>
    <row r="35" customFormat="false" ht="12.75" hidden="false" customHeight="false" outlineLevel="0" collapsed="false">
      <c r="A35" s="16"/>
      <c r="B35" s="14" t="s">
        <v>13</v>
      </c>
      <c r="C35" s="15" t="n">
        <f aca="false">Radio!D9</f>
        <v>69.303467845687</v>
      </c>
      <c r="D35" s="23"/>
      <c r="E35" s="24"/>
      <c r="F35" s="25"/>
    </row>
    <row r="36" customFormat="false" ht="12.75" hidden="false" customHeight="false" outlineLevel="0" collapsed="false">
      <c r="A36" s="8" t="s">
        <v>14</v>
      </c>
      <c r="B36" s="9"/>
      <c r="C36" s="22" t="n">
        <v>116</v>
      </c>
      <c r="D36" s="11"/>
      <c r="E36" s="12"/>
      <c r="F36" s="9"/>
    </row>
    <row r="37" customFormat="false" ht="12.75" hidden="false" customHeight="false" outlineLevel="0" collapsed="false">
      <c r="A37" s="16"/>
      <c r="B37" s="14" t="s">
        <v>15</v>
      </c>
      <c r="C37" s="27"/>
      <c r="D37" s="16"/>
      <c r="E37" s="17"/>
      <c r="F37" s="14"/>
    </row>
    <row r="38" customFormat="false" ht="12.75" hidden="false" customHeight="false" outlineLevel="0" collapsed="false">
      <c r="A38" s="2"/>
      <c r="B38" s="6"/>
      <c r="C38" s="6"/>
      <c r="D38" s="6"/>
      <c r="E38" s="6"/>
      <c r="F38" s="7"/>
    </row>
    <row r="39" customFormat="false" ht="12.75" hidden="false" customHeight="false" outlineLevel="0" collapsed="false">
      <c r="A39" s="18" t="s">
        <v>16</v>
      </c>
      <c r="B39" s="7"/>
      <c r="C39" s="19" t="n">
        <f aca="false">Presse!D2</f>
        <v>152.849385651187</v>
      </c>
      <c r="D39" s="2"/>
      <c r="E39" s="6"/>
      <c r="F39" s="7"/>
    </row>
    <row r="42" customFormat="false" ht="12.75" hidden="false" customHeight="false" outlineLevel="0" collapsed="false">
      <c r="A42" s="1" t="s">
        <v>17</v>
      </c>
    </row>
    <row r="43" customFormat="false" ht="12.75" hidden="false" customHeight="false" outlineLevel="0" collapsed="false">
      <c r="B43" s="1" t="s">
        <v>18</v>
      </c>
      <c r="D43" s="28" t="n">
        <v>26220302</v>
      </c>
      <c r="E43" s="1" t="s">
        <v>19</v>
      </c>
    </row>
    <row r="44" customFormat="false" ht="12.75" hidden="false" customHeight="false" outlineLevel="0" collapsed="false">
      <c r="B44" s="1" t="s">
        <v>20</v>
      </c>
      <c r="D44" s="28" t="n">
        <v>61013481</v>
      </c>
      <c r="E44" s="1" t="s">
        <v>19</v>
      </c>
    </row>
    <row r="45" customFormat="false" ht="12.75" hidden="false" customHeight="false" outlineLevel="0" collapsed="false">
      <c r="B45" s="1" t="s">
        <v>21</v>
      </c>
      <c r="D45" s="28" t="n">
        <v>63392100</v>
      </c>
      <c r="E45" s="1" t="s">
        <v>19</v>
      </c>
    </row>
    <row r="46" customFormat="false" ht="12.75" hidden="false" customHeight="false" outlineLevel="0" collapsed="false">
      <c r="B46" s="1" t="s">
        <v>22</v>
      </c>
      <c r="D46" s="28" t="n">
        <f aca="false">ROUND(D43*D45/D44,0)</f>
        <v>27242504</v>
      </c>
    </row>
    <row r="48" customFormat="false" ht="12.75" hidden="false" customHeight="false" outlineLevel="0" collapsed="false">
      <c r="A48" s="29" t="s">
        <v>23</v>
      </c>
    </row>
    <row r="49" customFormat="false" ht="12.75" hidden="false" customHeight="false" outlineLevel="0" collapsed="false">
      <c r="A49" s="1" t="s">
        <v>24</v>
      </c>
    </row>
    <row r="50" customFormat="false" ht="12.75" hidden="false" customHeight="false" outlineLevel="0" collapsed="false">
      <c r="B50" s="1" t="s">
        <v>25</v>
      </c>
    </row>
    <row r="51" customFormat="false" ht="12.75" hidden="false" customHeight="false" outlineLevel="0" collapsed="false">
      <c r="A51" s="1" t="s">
        <v>26</v>
      </c>
    </row>
    <row r="52" customFormat="false" ht="12.75" hidden="false" customHeight="false" outlineLevel="0" collapsed="false">
      <c r="B52" s="1" t="s">
        <v>27</v>
      </c>
    </row>
    <row r="53" customFormat="false" ht="12.75" hidden="false" customHeight="false" outlineLevel="0" collapsed="false">
      <c r="B53" s="1" t="s">
        <v>28</v>
      </c>
    </row>
  </sheetData>
  <printOptions headings="false" gridLines="false" gridLinesSet="true" horizontalCentered="true" verticalCentered="false"/>
  <pageMargins left="0.590277777777778" right="0.590277777777778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devance audiovisuelle indirecte en 2006</oddHeader>
    <oddFooter>&amp;R&amp;9Pag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4" min="3" style="1" width="13.7"/>
    <col collapsed="false" customWidth="false" hidden="false" outlineLevel="0" max="257" min="5" style="1" width="11.42"/>
  </cols>
  <sheetData>
    <row r="1" customFormat="false" ht="38.25" hidden="false" customHeight="false" outlineLevel="0" collapsed="false">
      <c r="A1" s="2"/>
      <c r="B1" s="3" t="s">
        <v>29</v>
      </c>
      <c r="C1" s="30" t="s">
        <v>30</v>
      </c>
      <c r="D1" s="4" t="s">
        <v>1</v>
      </c>
    </row>
    <row r="2" customFormat="false" ht="12.75" hidden="false" customHeight="false" outlineLevel="0" collapsed="false">
      <c r="A2" s="18" t="s">
        <v>31</v>
      </c>
      <c r="B2" s="7"/>
      <c r="C2" s="31" t="n">
        <f aca="false">C3+C10+C21</f>
        <v>6147.7</v>
      </c>
      <c r="D2" s="32" t="n">
        <f aca="false">D3+D10+D21</f>
        <v>225.665746437993</v>
      </c>
    </row>
    <row r="3" customFormat="false" ht="12.75" hidden="false" customHeight="false" outlineLevel="0" collapsed="false">
      <c r="A3" s="18" t="s">
        <v>32</v>
      </c>
      <c r="B3" s="7"/>
      <c r="C3" s="31" t="n">
        <f aca="false">SUM(C4:C9)</f>
        <v>5480.6</v>
      </c>
      <c r="D3" s="32" t="n">
        <f aca="false">SUM(D4:D9)</f>
        <v>201.178276416882</v>
      </c>
    </row>
    <row r="4" customFormat="false" ht="12.75" hidden="false" customHeight="false" outlineLevel="0" collapsed="false">
      <c r="A4" s="11"/>
      <c r="B4" s="9" t="s">
        <v>33</v>
      </c>
      <c r="C4" s="33" t="n">
        <v>3000.8</v>
      </c>
      <c r="D4" s="34" t="n">
        <f aca="false">C4*1000000/Récap!$D$46</f>
        <v>110.151401647954</v>
      </c>
    </row>
    <row r="5" customFormat="false" ht="12.75" hidden="false" customHeight="false" outlineLevel="0" collapsed="false">
      <c r="A5" s="23"/>
      <c r="B5" s="25" t="s">
        <v>34</v>
      </c>
      <c r="C5" s="35" t="n">
        <v>1267.4</v>
      </c>
      <c r="D5" s="36" t="n">
        <f aca="false">C5*1000000/Récap!$D$46</f>
        <v>46.522889379038</v>
      </c>
    </row>
    <row r="6" customFormat="false" ht="12.75" hidden="false" customHeight="false" outlineLevel="0" collapsed="false">
      <c r="A6" s="23"/>
      <c r="B6" s="25" t="s">
        <v>35</v>
      </c>
      <c r="C6" s="35" t="n">
        <v>647.2</v>
      </c>
      <c r="D6" s="36" t="n">
        <f aca="false">C6*1000000/Récap!$D$46</f>
        <v>23.7569938504919</v>
      </c>
    </row>
    <row r="7" customFormat="false" ht="12.75" hidden="false" customHeight="false" outlineLevel="0" collapsed="false">
      <c r="A7" s="23"/>
      <c r="B7" s="25" t="s">
        <v>36</v>
      </c>
      <c r="C7" s="35" t="n">
        <v>397.4</v>
      </c>
      <c r="D7" s="36" t="n">
        <f aca="false">C7*1000000/Récap!$D$46</f>
        <v>14.5874990052309</v>
      </c>
    </row>
    <row r="8" customFormat="false" ht="12.75" hidden="false" customHeight="false" outlineLevel="0" collapsed="false">
      <c r="A8" s="23"/>
      <c r="B8" s="25" t="s">
        <v>37</v>
      </c>
      <c r="C8" s="35" t="n">
        <v>107.2</v>
      </c>
      <c r="D8" s="36" t="n">
        <f aca="false">C8*1000000/Récap!$D$46</f>
        <v>3.93502741157714</v>
      </c>
    </row>
    <row r="9" customFormat="false" ht="12.75" hidden="false" customHeight="false" outlineLevel="0" collapsed="false">
      <c r="A9" s="16"/>
      <c r="B9" s="14" t="s">
        <v>38</v>
      </c>
      <c r="C9" s="37" t="n">
        <v>60.6</v>
      </c>
      <c r="D9" s="38" t="n">
        <f aca="false">C9*1000000/Récap!$D$46</f>
        <v>2.22446512258932</v>
      </c>
    </row>
    <row r="10" customFormat="false" ht="13.5" hidden="false" customHeight="true" outlineLevel="0" collapsed="false">
      <c r="A10" s="18" t="s">
        <v>39</v>
      </c>
      <c r="B10" s="7"/>
      <c r="C10" s="31" t="n">
        <f aca="false">SUM(C11:C20)</f>
        <v>188.1</v>
      </c>
      <c r="D10" s="32" t="n">
        <f aca="false">SUM(D11:D20)</f>
        <v>6.90465164288863</v>
      </c>
    </row>
    <row r="11" customFormat="false" ht="13.5" hidden="false" customHeight="true" outlineLevel="0" collapsed="false">
      <c r="A11" s="11"/>
      <c r="B11" s="9" t="s">
        <v>40</v>
      </c>
      <c r="C11" s="39" t="n">
        <v>37.3</v>
      </c>
      <c r="D11" s="34" t="n">
        <f aca="false">C11*1000000/Récap!$D$46</f>
        <v>1.36918397809541</v>
      </c>
    </row>
    <row r="12" customFormat="false" ht="13.5" hidden="false" customHeight="true" outlineLevel="0" collapsed="false">
      <c r="A12" s="23"/>
      <c r="B12" s="25" t="s">
        <v>41</v>
      </c>
      <c r="C12" s="40" t="n">
        <v>34.3</v>
      </c>
      <c r="D12" s="36" t="n">
        <f aca="false">C12*1000000/Récap!$D$46</f>
        <v>1.25906194232366</v>
      </c>
    </row>
    <row r="13" customFormat="false" ht="13.5" hidden="false" customHeight="true" outlineLevel="0" collapsed="false">
      <c r="A13" s="23"/>
      <c r="B13" s="25" t="s">
        <v>42</v>
      </c>
      <c r="C13" s="40" t="n">
        <v>28</v>
      </c>
      <c r="D13" s="36" t="n">
        <f aca="false">C13*1000000/Récap!$D$46</f>
        <v>1.02780566720299</v>
      </c>
    </row>
    <row r="14" customFormat="false" ht="13.5" hidden="false" customHeight="true" outlineLevel="0" collapsed="false">
      <c r="A14" s="23"/>
      <c r="B14" s="25" t="s">
        <v>43</v>
      </c>
      <c r="C14" s="40" t="n">
        <v>19.9</v>
      </c>
      <c r="D14" s="36" t="n">
        <f aca="false">C14*1000000/Récap!$D$46</f>
        <v>0.730476170619265</v>
      </c>
    </row>
    <row r="15" customFormat="false" ht="13.5" hidden="false" customHeight="true" outlineLevel="0" collapsed="false">
      <c r="A15" s="23"/>
      <c r="B15" s="25" t="s">
        <v>44</v>
      </c>
      <c r="C15" s="40" t="n">
        <v>16.8</v>
      </c>
      <c r="D15" s="36" t="n">
        <f aca="false">C15*1000000/Récap!$D$46</f>
        <v>0.616683400321791</v>
      </c>
    </row>
    <row r="16" customFormat="false" ht="13.5" hidden="false" customHeight="true" outlineLevel="0" collapsed="false">
      <c r="A16" s="23"/>
      <c r="B16" s="25" t="s">
        <v>45</v>
      </c>
      <c r="C16" s="40" t="n">
        <v>15.9</v>
      </c>
      <c r="D16" s="36" t="n">
        <f aca="false">C16*1000000/Récap!$D$46</f>
        <v>0.583646789590267</v>
      </c>
    </row>
    <row r="17" customFormat="false" ht="12.75" hidden="false" customHeight="false" outlineLevel="0" collapsed="false">
      <c r="A17" s="23"/>
      <c r="B17" s="25" t="s">
        <v>46</v>
      </c>
      <c r="C17" s="40" t="n">
        <v>13.9</v>
      </c>
      <c r="D17" s="36" t="n">
        <f aca="false">C17*1000000/Récap!$D$46</f>
        <v>0.510232099075768</v>
      </c>
    </row>
    <row r="18" customFormat="false" ht="12.75" hidden="false" customHeight="false" outlineLevel="0" collapsed="false">
      <c r="A18" s="23"/>
      <c r="B18" s="25" t="s">
        <v>47</v>
      </c>
      <c r="C18" s="40" t="n">
        <v>10.6</v>
      </c>
      <c r="D18" s="36" t="n">
        <f aca="false">C18*1000000/Récap!$D$46</f>
        <v>0.389097859726845</v>
      </c>
    </row>
    <row r="19" customFormat="false" ht="12.75" hidden="false" customHeight="false" outlineLevel="0" collapsed="false">
      <c r="A19" s="23"/>
      <c r="B19" s="25" t="s">
        <v>48</v>
      </c>
      <c r="C19" s="40" t="n">
        <v>10.4</v>
      </c>
      <c r="D19" s="36" t="n">
        <f aca="false">C19*1000000/Récap!$D$46</f>
        <v>0.381756390675395</v>
      </c>
    </row>
    <row r="20" customFormat="false" ht="12.75" hidden="false" customHeight="false" outlineLevel="0" collapsed="false">
      <c r="A20" s="16"/>
      <c r="B20" s="14" t="s">
        <v>49</v>
      </c>
      <c r="C20" s="37" t="n">
        <v>1</v>
      </c>
      <c r="D20" s="38" t="n">
        <f aca="false">C20*1000000/Récap!$D$46</f>
        <v>0.0367073452572495</v>
      </c>
    </row>
    <row r="21" customFormat="false" ht="12.75" hidden="false" customHeight="false" outlineLevel="0" collapsed="false">
      <c r="A21" s="18" t="s">
        <v>50</v>
      </c>
      <c r="B21" s="7"/>
      <c r="C21" s="31" t="n">
        <f aca="false">SUM(C22:C42)</f>
        <v>479</v>
      </c>
      <c r="D21" s="32" t="n">
        <f aca="false">SUM(D22:D42)</f>
        <v>17.5828183782225</v>
      </c>
    </row>
    <row r="22" customFormat="false" ht="12.75" hidden="false" customHeight="false" outlineLevel="0" collapsed="false">
      <c r="A22" s="11"/>
      <c r="B22" s="9" t="s">
        <v>51</v>
      </c>
      <c r="C22" s="39" t="n">
        <v>77</v>
      </c>
      <c r="D22" s="34" t="n">
        <f aca="false">C22*1000000/Récap!$D$46</f>
        <v>2.82646558480821</v>
      </c>
    </row>
    <row r="23" customFormat="false" ht="12.75" hidden="false" customHeight="false" outlineLevel="0" collapsed="false">
      <c r="A23" s="23"/>
      <c r="B23" s="25" t="s">
        <v>52</v>
      </c>
      <c r="C23" s="40" t="n">
        <v>51</v>
      </c>
      <c r="D23" s="36" t="n">
        <f aca="false">C23*1000000/Récap!$D$46</f>
        <v>1.87207460811972</v>
      </c>
    </row>
    <row r="24" customFormat="false" ht="12.75" hidden="false" customHeight="false" outlineLevel="0" collapsed="false">
      <c r="A24" s="23"/>
      <c r="B24" s="25" t="s">
        <v>53</v>
      </c>
      <c r="C24" s="40" t="n">
        <v>49</v>
      </c>
      <c r="D24" s="36" t="n">
        <f aca="false">C24*1000000/Récap!$D$46</f>
        <v>1.79865991760522</v>
      </c>
    </row>
    <row r="25" customFormat="false" ht="12.75" hidden="false" customHeight="false" outlineLevel="0" collapsed="false">
      <c r="A25" s="23"/>
      <c r="B25" s="25" t="s">
        <v>54</v>
      </c>
      <c r="C25" s="40" t="n">
        <v>36</v>
      </c>
      <c r="D25" s="36" t="n">
        <f aca="false">C25*1000000/Récap!$D$46</f>
        <v>1.32146442926098</v>
      </c>
    </row>
    <row r="26" customFormat="false" ht="12.75" hidden="false" customHeight="false" outlineLevel="0" collapsed="false">
      <c r="A26" s="23"/>
      <c r="B26" s="25" t="s">
        <v>55</v>
      </c>
      <c r="C26" s="40" t="n">
        <v>36</v>
      </c>
      <c r="D26" s="36" t="n">
        <f aca="false">C26*1000000/Récap!$D$46</f>
        <v>1.32146442926098</v>
      </c>
    </row>
    <row r="27" customFormat="false" ht="12.75" hidden="false" customHeight="false" outlineLevel="0" collapsed="false">
      <c r="A27" s="23"/>
      <c r="B27" s="25" t="s">
        <v>56</v>
      </c>
      <c r="C27" s="40" t="n">
        <v>27</v>
      </c>
      <c r="D27" s="36" t="n">
        <f aca="false">C27*1000000/Récap!$D$46</f>
        <v>0.991098321945736</v>
      </c>
    </row>
    <row r="28" customFormat="false" ht="12.75" hidden="false" customHeight="false" outlineLevel="0" collapsed="false">
      <c r="A28" s="23"/>
      <c r="B28" s="25" t="s">
        <v>57</v>
      </c>
      <c r="C28" s="40" t="n">
        <v>26</v>
      </c>
      <c r="D28" s="36" t="n">
        <f aca="false">C28*1000000/Récap!$D$46</f>
        <v>0.954390976688487</v>
      </c>
    </row>
    <row r="29" customFormat="false" ht="12.75" hidden="false" customHeight="false" outlineLevel="0" collapsed="false">
      <c r="A29" s="23"/>
      <c r="B29" s="25" t="s">
        <v>58</v>
      </c>
      <c r="C29" s="40" t="n">
        <v>25</v>
      </c>
      <c r="D29" s="36" t="n">
        <f aca="false">C29*1000000/Récap!$D$46</f>
        <v>0.917683631431237</v>
      </c>
    </row>
    <row r="30" customFormat="false" ht="12.75" hidden="false" customHeight="false" outlineLevel="0" collapsed="false">
      <c r="A30" s="23"/>
      <c r="B30" s="25" t="s">
        <v>59</v>
      </c>
      <c r="C30" s="40" t="n">
        <v>23</v>
      </c>
      <c r="D30" s="36" t="n">
        <f aca="false">C30*1000000/Récap!$D$46</f>
        <v>0.844268940916738</v>
      </c>
    </row>
    <row r="31" customFormat="false" ht="12.75" hidden="false" customHeight="false" outlineLevel="0" collapsed="false">
      <c r="A31" s="23"/>
      <c r="B31" s="25" t="s">
        <v>60</v>
      </c>
      <c r="C31" s="40" t="n">
        <v>22</v>
      </c>
      <c r="D31" s="36" t="n">
        <f aca="false">C31*1000000/Récap!$D$46</f>
        <v>0.807561595659489</v>
      </c>
    </row>
    <row r="32" customFormat="false" ht="12.75" hidden="false" customHeight="false" outlineLevel="0" collapsed="false">
      <c r="A32" s="23"/>
      <c r="B32" s="25" t="s">
        <v>61</v>
      </c>
      <c r="C32" s="40" t="n">
        <v>15</v>
      </c>
      <c r="D32" s="36" t="n">
        <f aca="false">C32*1000000/Récap!$D$46</f>
        <v>0.550610178858742</v>
      </c>
    </row>
    <row r="33" customFormat="false" ht="12.75" hidden="false" customHeight="false" outlineLevel="0" collapsed="false">
      <c r="A33" s="23"/>
      <c r="B33" s="25" t="s">
        <v>62</v>
      </c>
      <c r="C33" s="40" t="n">
        <v>11</v>
      </c>
      <c r="D33" s="36" t="n">
        <f aca="false">C33*1000000/Récap!$D$46</f>
        <v>0.403780797829744</v>
      </c>
    </row>
    <row r="34" customFormat="false" ht="12.75" hidden="false" customHeight="false" outlineLevel="0" collapsed="false">
      <c r="A34" s="23"/>
      <c r="B34" s="25" t="s">
        <v>63</v>
      </c>
      <c r="C34" s="40" t="n">
        <v>11</v>
      </c>
      <c r="D34" s="36" t="n">
        <f aca="false">C34*1000000/Récap!$D$46</f>
        <v>0.403780797829744</v>
      </c>
    </row>
    <row r="35" customFormat="false" ht="12.75" hidden="false" customHeight="false" outlineLevel="0" collapsed="false">
      <c r="A35" s="23"/>
      <c r="B35" s="25" t="s">
        <v>64</v>
      </c>
      <c r="C35" s="40" t="n">
        <v>10</v>
      </c>
      <c r="D35" s="36" t="n">
        <f aca="false">C35*1000000/Récap!$D$46</f>
        <v>0.367073452572495</v>
      </c>
    </row>
    <row r="36" customFormat="false" ht="12.75" hidden="false" customHeight="false" outlineLevel="0" collapsed="false">
      <c r="A36" s="23"/>
      <c r="B36" s="25" t="s">
        <v>65</v>
      </c>
      <c r="C36" s="40" t="n">
        <v>9</v>
      </c>
      <c r="D36" s="36" t="n">
        <f aca="false">C36*1000000/Récap!$D$46</f>
        <v>0.330366107315245</v>
      </c>
    </row>
    <row r="37" customFormat="false" ht="12.75" hidden="false" customHeight="false" outlineLevel="0" collapsed="false">
      <c r="A37" s="23"/>
      <c r="B37" s="25" t="s">
        <v>66</v>
      </c>
      <c r="C37" s="40" t="n">
        <v>9</v>
      </c>
      <c r="D37" s="36" t="n">
        <f aca="false">C37*1000000/Récap!$D$46</f>
        <v>0.330366107315245</v>
      </c>
    </row>
    <row r="38" customFormat="false" ht="12.75" hidden="false" customHeight="false" outlineLevel="0" collapsed="false">
      <c r="A38" s="23"/>
      <c r="B38" s="25" t="s">
        <v>67</v>
      </c>
      <c r="C38" s="40" t="n">
        <v>9</v>
      </c>
      <c r="D38" s="36" t="n">
        <f aca="false">C38*1000000/Récap!$D$46</f>
        <v>0.330366107315245</v>
      </c>
    </row>
    <row r="39" customFormat="false" ht="12.75" hidden="false" customHeight="false" outlineLevel="0" collapsed="false">
      <c r="A39" s="23"/>
      <c r="B39" s="25" t="s">
        <v>68</v>
      </c>
      <c r="C39" s="40" t="n">
        <v>9</v>
      </c>
      <c r="D39" s="36" t="n">
        <f aca="false">C39*1000000/Récap!$D$46</f>
        <v>0.330366107315245</v>
      </c>
    </row>
    <row r="40" customFormat="false" ht="12.75" hidden="false" customHeight="false" outlineLevel="0" collapsed="false">
      <c r="A40" s="23"/>
      <c r="B40" s="25" t="s">
        <v>69</v>
      </c>
      <c r="C40" s="40" t="n">
        <v>8</v>
      </c>
      <c r="D40" s="36" t="n">
        <f aca="false">C40*1000000/Récap!$D$46</f>
        <v>0.293658762057996</v>
      </c>
    </row>
    <row r="41" customFormat="false" ht="12.75" hidden="false" customHeight="false" outlineLevel="0" collapsed="false">
      <c r="A41" s="23"/>
      <c r="B41" s="25" t="s">
        <v>70</v>
      </c>
      <c r="C41" s="40" t="n">
        <v>8</v>
      </c>
      <c r="D41" s="36" t="n">
        <f aca="false">C41*1000000/Récap!$D$46</f>
        <v>0.293658762057996</v>
      </c>
    </row>
    <row r="42" customFormat="false" ht="12.75" hidden="false" customHeight="false" outlineLevel="0" collapsed="false">
      <c r="A42" s="23"/>
      <c r="B42" s="25" t="s">
        <v>71</v>
      </c>
      <c r="C42" s="40" t="n">
        <v>8</v>
      </c>
      <c r="D42" s="36" t="n">
        <f aca="false">C42*1000000/Récap!$D$46</f>
        <v>0.293658762057996</v>
      </c>
    </row>
    <row r="43" customFormat="false" ht="12.75" hidden="false" customHeight="false" outlineLevel="0" collapsed="false">
      <c r="A43" s="16"/>
      <c r="B43" s="14" t="s">
        <v>72</v>
      </c>
      <c r="C43" s="41" t="n">
        <v>129</v>
      </c>
      <c r="D43" s="38" t="n">
        <f aca="false">C43*1000000/Récap!$D$46</f>
        <v>4.73524753818518</v>
      </c>
    </row>
    <row r="44" customFormat="false" ht="12.75" hidden="false" customHeight="false" outlineLevel="0" collapsed="false">
      <c r="C44" s="42"/>
    </row>
    <row r="45" customFormat="false" ht="12.75" hidden="false" customHeight="false" outlineLevel="0" collapsed="false">
      <c r="C45" s="42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42"/>
    </row>
    <row r="48" customFormat="false" ht="12.75" hidden="false" customHeight="false" outlineLevel="0" collapsed="false">
      <c r="C48" s="42"/>
    </row>
    <row r="49" customFormat="false" ht="12.75" hidden="false" customHeight="false" outlineLevel="0" collapsed="false">
      <c r="C49" s="42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devance audiovisuelle indirecte en 2006 - &amp;A</oddHeader>
    <oddFooter>&amp;R&amp;9Pag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4" min="3" style="1" width="13.7"/>
    <col collapsed="false" customWidth="false" hidden="false" outlineLevel="0" max="257" min="5" style="1" width="11.42"/>
  </cols>
  <sheetData>
    <row r="1" customFormat="false" ht="38.25" hidden="false" customHeight="false" outlineLevel="0" collapsed="false">
      <c r="A1" s="2"/>
      <c r="B1" s="3" t="s">
        <v>29</v>
      </c>
      <c r="C1" s="30" t="s">
        <v>30</v>
      </c>
      <c r="D1" s="4" t="s">
        <v>1</v>
      </c>
    </row>
    <row r="2" customFormat="false" ht="12.75" hidden="false" customHeight="false" outlineLevel="0" collapsed="false">
      <c r="A2" s="18" t="s">
        <v>73</v>
      </c>
      <c r="B2" s="7"/>
      <c r="C2" s="31" t="n">
        <f aca="false">C3+C9</f>
        <v>2942.9</v>
      </c>
      <c r="D2" s="32" t="n">
        <f aca="false">D3+D9</f>
        <v>108.02604635756</v>
      </c>
    </row>
    <row r="3" customFormat="false" ht="12.75" hidden="false" customHeight="false" outlineLevel="0" collapsed="false">
      <c r="A3" s="18" t="s">
        <v>12</v>
      </c>
      <c r="B3" s="7"/>
      <c r="C3" s="31" t="n">
        <f aca="false">SUM(C4:C8)</f>
        <v>1054.9</v>
      </c>
      <c r="D3" s="32" t="n">
        <f aca="false">SUM(D4:D8)</f>
        <v>38.7225785118725</v>
      </c>
    </row>
    <row r="4" customFormat="false" ht="12.75" hidden="false" customHeight="false" outlineLevel="0" collapsed="false">
      <c r="A4" s="11"/>
      <c r="B4" s="9" t="s">
        <v>74</v>
      </c>
      <c r="C4" s="33" t="n">
        <v>486.6</v>
      </c>
      <c r="D4" s="34" t="n">
        <f aca="false">C4*1000000/Récap!$D$46</f>
        <v>17.8617942021776</v>
      </c>
    </row>
    <row r="5" customFormat="false" ht="12.75" hidden="false" customHeight="false" outlineLevel="0" collapsed="false">
      <c r="A5" s="23"/>
      <c r="B5" s="25" t="s">
        <v>75</v>
      </c>
      <c r="C5" s="35" t="n">
        <v>314.2</v>
      </c>
      <c r="D5" s="36" t="n">
        <f aca="false">C5*1000000/Récap!$D$46</f>
        <v>11.5334478798278</v>
      </c>
    </row>
    <row r="6" customFormat="false" ht="12.75" hidden="false" customHeight="false" outlineLevel="0" collapsed="false">
      <c r="A6" s="23"/>
      <c r="B6" s="25" t="s">
        <v>76</v>
      </c>
      <c r="C6" s="35" t="n">
        <v>173</v>
      </c>
      <c r="D6" s="36" t="n">
        <f aca="false">C6*1000000/Récap!$D$46</f>
        <v>6.35037072950416</v>
      </c>
    </row>
    <row r="7" customFormat="false" ht="12.75" hidden="false" customHeight="false" outlineLevel="0" collapsed="false">
      <c r="A7" s="23"/>
      <c r="B7" s="25" t="s">
        <v>77</v>
      </c>
      <c r="C7" s="35" t="n">
        <v>46.3</v>
      </c>
      <c r="D7" s="36" t="n">
        <f aca="false">C7*1000000/Récap!$D$46</f>
        <v>1.69955008541065</v>
      </c>
    </row>
    <row r="8" customFormat="false" ht="12.75" hidden="false" customHeight="false" outlineLevel="0" collapsed="false">
      <c r="A8" s="16"/>
      <c r="B8" s="14" t="s">
        <v>78</v>
      </c>
      <c r="C8" s="37" t="n">
        <v>34.8</v>
      </c>
      <c r="D8" s="38" t="n">
        <f aca="false">C8*1000000/Récap!$D$46</f>
        <v>1.27741561495228</v>
      </c>
    </row>
    <row r="9" customFormat="false" ht="12.75" hidden="false" customHeight="false" outlineLevel="0" collapsed="false">
      <c r="A9" s="18" t="s">
        <v>13</v>
      </c>
      <c r="B9" s="7"/>
      <c r="C9" s="31" t="n">
        <f aca="false">SUM(C10:C23)</f>
        <v>1888</v>
      </c>
      <c r="D9" s="32" t="n">
        <f aca="false">SUM(D10:D23)</f>
        <v>69.303467845687</v>
      </c>
    </row>
    <row r="10" customFormat="false" ht="12.75" hidden="false" customHeight="false" outlineLevel="0" collapsed="false">
      <c r="A10" s="11"/>
      <c r="B10" s="9" t="s">
        <v>79</v>
      </c>
      <c r="C10" s="33" t="n">
        <v>432</v>
      </c>
      <c r="D10" s="34" t="n">
        <f aca="false">C10*1000000/Récap!$D$46</f>
        <v>15.8575731511318</v>
      </c>
    </row>
    <row r="11" customFormat="false" ht="12.75" hidden="false" customHeight="false" outlineLevel="0" collapsed="false">
      <c r="A11" s="23"/>
      <c r="B11" s="25" t="s">
        <v>80</v>
      </c>
      <c r="C11" s="35" t="n">
        <v>209</v>
      </c>
      <c r="D11" s="36" t="n">
        <f aca="false">C11*1000000/Récap!$D$46</f>
        <v>7.67183515876514</v>
      </c>
    </row>
    <row r="12" customFormat="false" ht="12.75" hidden="false" customHeight="false" outlineLevel="0" collapsed="false">
      <c r="A12" s="23"/>
      <c r="B12" s="25" t="s">
        <v>81</v>
      </c>
      <c r="C12" s="35" t="n">
        <v>208</v>
      </c>
      <c r="D12" s="36" t="n">
        <f aca="false">C12*1000000/Récap!$D$46</f>
        <v>7.63512781350789</v>
      </c>
    </row>
    <row r="13" customFormat="false" ht="12.75" hidden="false" customHeight="false" outlineLevel="0" collapsed="false">
      <c r="A13" s="23"/>
      <c r="B13" s="25" t="s">
        <v>82</v>
      </c>
      <c r="C13" s="35" t="n">
        <v>187</v>
      </c>
      <c r="D13" s="36" t="n">
        <f aca="false">C13*1000000/Récap!$D$46</f>
        <v>6.86427356310565</v>
      </c>
    </row>
    <row r="14" customFormat="false" ht="12.75" hidden="false" customHeight="false" outlineLevel="0" collapsed="false">
      <c r="A14" s="23"/>
      <c r="B14" s="25" t="s">
        <v>83</v>
      </c>
      <c r="C14" s="35" t="n">
        <v>179</v>
      </c>
      <c r="D14" s="36" t="n">
        <f aca="false">C14*1000000/Récap!$D$46</f>
        <v>6.57061480104766</v>
      </c>
    </row>
    <row r="15" customFormat="false" ht="12.75" hidden="false" customHeight="false" outlineLevel="0" collapsed="false">
      <c r="A15" s="23"/>
      <c r="B15" s="25" t="s">
        <v>84</v>
      </c>
      <c r="C15" s="35" t="n">
        <v>144</v>
      </c>
      <c r="D15" s="36" t="n">
        <f aca="false">C15*1000000/Récap!$D$46</f>
        <v>5.28585771704393</v>
      </c>
    </row>
    <row r="16" customFormat="false" ht="12.75" hidden="false" customHeight="false" outlineLevel="0" collapsed="false">
      <c r="A16" s="23"/>
      <c r="B16" s="25" t="s">
        <v>85</v>
      </c>
      <c r="C16" s="35" t="n">
        <v>142</v>
      </c>
      <c r="D16" s="36" t="n">
        <f aca="false">C16*1000000/Récap!$D$46</f>
        <v>5.21244302652943</v>
      </c>
    </row>
    <row r="17" customFormat="false" ht="12.75" hidden="false" customHeight="false" outlineLevel="0" collapsed="false">
      <c r="A17" s="23"/>
      <c r="B17" s="25" t="s">
        <v>86</v>
      </c>
      <c r="C17" s="35" t="n">
        <v>103</v>
      </c>
      <c r="D17" s="36" t="n">
        <f aca="false">C17*1000000/Récap!$D$46</f>
        <v>3.7808565614967</v>
      </c>
    </row>
    <row r="18" customFormat="false" ht="12.75" hidden="false" customHeight="false" outlineLevel="0" collapsed="false">
      <c r="A18" s="23"/>
      <c r="B18" s="25" t="s">
        <v>87</v>
      </c>
      <c r="C18" s="35" t="n">
        <v>102</v>
      </c>
      <c r="D18" s="36" t="n">
        <f aca="false">C18*1000000/Récap!$D$46</f>
        <v>3.74414921623945</v>
      </c>
    </row>
    <row r="19" customFormat="false" ht="12.75" hidden="false" customHeight="false" outlineLevel="0" collapsed="false">
      <c r="A19" s="23"/>
      <c r="B19" s="25" t="s">
        <v>88</v>
      </c>
      <c r="C19" s="35" t="n">
        <v>57</v>
      </c>
      <c r="D19" s="36" t="n">
        <f aca="false">C19*1000000/Récap!$D$46</f>
        <v>2.09231867966322</v>
      </c>
    </row>
    <row r="20" customFormat="false" ht="12.75" hidden="false" customHeight="false" outlineLevel="0" collapsed="false">
      <c r="A20" s="23"/>
      <c r="B20" s="25" t="s">
        <v>89</v>
      </c>
      <c r="C20" s="35" t="n">
        <v>45</v>
      </c>
      <c r="D20" s="36" t="n">
        <f aca="false">C20*1000000/Récap!$D$46</f>
        <v>1.65183053657623</v>
      </c>
    </row>
    <row r="21" customFormat="false" ht="12.75" hidden="false" customHeight="false" outlineLevel="0" collapsed="false">
      <c r="A21" s="23"/>
      <c r="B21" s="25" t="s">
        <v>90</v>
      </c>
      <c r="C21" s="35" t="n">
        <v>30</v>
      </c>
      <c r="D21" s="36" t="n">
        <f aca="false">C21*1000000/Récap!$D$46</f>
        <v>1.10122035771748</v>
      </c>
    </row>
    <row r="22" customFormat="false" ht="12.75" hidden="false" customHeight="false" outlineLevel="0" collapsed="false">
      <c r="A22" s="23"/>
      <c r="B22" s="25" t="s">
        <v>91</v>
      </c>
      <c r="C22" s="35" t="n">
        <v>26</v>
      </c>
      <c r="D22" s="36" t="n">
        <f aca="false">C22*1000000/Récap!$D$46</f>
        <v>0.954390976688487</v>
      </c>
    </row>
    <row r="23" customFormat="false" ht="12.75" hidden="false" customHeight="false" outlineLevel="0" collapsed="false">
      <c r="A23" s="16"/>
      <c r="B23" s="14" t="s">
        <v>92</v>
      </c>
      <c r="C23" s="37" t="n">
        <v>24</v>
      </c>
      <c r="D23" s="38" t="n">
        <f aca="false">C23*1000000/Récap!$D$46</f>
        <v>0.880976286173988</v>
      </c>
    </row>
  </sheetData>
  <printOptions headings="false" gridLines="false" gridLinesSet="true" horizontalCentered="true" verticalCentered="false"/>
  <pageMargins left="0.590277777777778" right="0.590277777777778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devance audiovisuelle indirecte en 2006 - &amp;A</oddHeader>
    <oddFooter>&amp;R&amp;9Pag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7"/>
    <col collapsed="false" customWidth="true" hidden="false" outlineLevel="0" max="4" min="3" style="1" width="13.7"/>
    <col collapsed="false" customWidth="false" hidden="false" outlineLevel="0" max="257" min="5" style="1" width="11.42"/>
  </cols>
  <sheetData>
    <row r="1" customFormat="false" ht="38.25" hidden="false" customHeight="false" outlineLevel="0" collapsed="false">
      <c r="A1" s="2"/>
      <c r="B1" s="3" t="s">
        <v>29</v>
      </c>
      <c r="C1" s="30" t="s">
        <v>30</v>
      </c>
      <c r="D1" s="4" t="s">
        <v>1</v>
      </c>
    </row>
    <row r="2" customFormat="false" ht="12.75" hidden="false" customHeight="false" outlineLevel="0" collapsed="false">
      <c r="A2" s="43" t="s">
        <v>93</v>
      </c>
      <c r="B2" s="44"/>
      <c r="C2" s="31" t="n">
        <f aca="false">SUM(C3:C13)</f>
        <v>4164</v>
      </c>
      <c r="D2" s="32" t="n">
        <f aca="false">SUM(D3:D13)</f>
        <v>152.849385651187</v>
      </c>
    </row>
    <row r="3" customFormat="false" ht="12.75" hidden="false" customHeight="false" outlineLevel="0" collapsed="false">
      <c r="A3" s="11"/>
      <c r="B3" s="9" t="s">
        <v>94</v>
      </c>
      <c r="C3" s="33" t="n">
        <v>1534</v>
      </c>
      <c r="D3" s="34" t="n">
        <f aca="false">C3*1000000/Récap!$D$46</f>
        <v>56.3090676246207</v>
      </c>
    </row>
    <row r="4" customFormat="false" ht="12.75" hidden="false" customHeight="false" outlineLevel="0" collapsed="false">
      <c r="A4" s="23"/>
      <c r="B4" s="25" t="s">
        <v>95</v>
      </c>
      <c r="C4" s="35" t="n">
        <v>620</v>
      </c>
      <c r="D4" s="36" t="n">
        <f aca="false">C4*1000000/Récap!$D$46</f>
        <v>22.7585540594947</v>
      </c>
    </row>
    <row r="5" customFormat="false" ht="12.75" hidden="false" customHeight="false" outlineLevel="0" collapsed="false">
      <c r="A5" s="23"/>
      <c r="B5" s="25" t="s">
        <v>96</v>
      </c>
      <c r="C5" s="35" t="n">
        <v>515</v>
      </c>
      <c r="D5" s="36" t="n">
        <f aca="false">C5*1000000/Récap!$D$46</f>
        <v>18.9042828074835</v>
      </c>
    </row>
    <row r="6" customFormat="false" ht="12.75" hidden="false" customHeight="false" outlineLevel="0" collapsed="false">
      <c r="A6" s="23"/>
      <c r="B6" s="25" t="s">
        <v>97</v>
      </c>
      <c r="C6" s="35" t="n">
        <v>486</v>
      </c>
      <c r="D6" s="36" t="n">
        <f aca="false">C6*1000000/Récap!$D$46</f>
        <v>17.8397697950232</v>
      </c>
    </row>
    <row r="7" customFormat="false" ht="12.75" hidden="false" customHeight="false" outlineLevel="0" collapsed="false">
      <c r="A7" s="23"/>
      <c r="B7" s="25" t="s">
        <v>98</v>
      </c>
      <c r="C7" s="35" t="n">
        <v>196</v>
      </c>
      <c r="D7" s="36" t="n">
        <f aca="false">C7*1000000/Récap!$D$46</f>
        <v>7.1946396704209</v>
      </c>
    </row>
    <row r="8" customFormat="false" ht="12.75" hidden="false" customHeight="false" outlineLevel="0" collapsed="false">
      <c r="A8" s="23"/>
      <c r="B8" s="25" t="s">
        <v>99</v>
      </c>
      <c r="C8" s="35" t="n">
        <v>153</v>
      </c>
      <c r="D8" s="36" t="n">
        <f aca="false">C8*1000000/Récap!$D$46</f>
        <v>5.61622382435917</v>
      </c>
    </row>
    <row r="9" customFormat="false" ht="12.75" hidden="false" customHeight="false" outlineLevel="0" collapsed="false">
      <c r="A9" s="23"/>
      <c r="B9" s="25" t="s">
        <v>100</v>
      </c>
      <c r="C9" s="35" t="n">
        <v>106</v>
      </c>
      <c r="D9" s="36" t="n">
        <f aca="false">C9*1000000/Récap!$D$46</f>
        <v>3.89097859726845</v>
      </c>
    </row>
    <row r="10" customFormat="false" ht="12.75" hidden="false" customHeight="false" outlineLevel="0" collapsed="false">
      <c r="A10" s="23"/>
      <c r="B10" s="25" t="s">
        <v>101</v>
      </c>
      <c r="C10" s="35" t="n">
        <v>80</v>
      </c>
      <c r="D10" s="36" t="n">
        <f aca="false">C10*1000000/Récap!$D$46</f>
        <v>2.93658762057996</v>
      </c>
    </row>
    <row r="11" customFormat="false" ht="12.75" hidden="false" customHeight="false" outlineLevel="0" collapsed="false">
      <c r="A11" s="23"/>
      <c r="B11" s="25" t="s">
        <v>102</v>
      </c>
      <c r="C11" s="35" t="n">
        <v>69</v>
      </c>
      <c r="D11" s="36" t="n">
        <f aca="false">C11*1000000/Récap!$D$46</f>
        <v>2.53280682275021</v>
      </c>
    </row>
    <row r="12" customFormat="false" ht="12.75" hidden="false" customHeight="false" outlineLevel="0" collapsed="false">
      <c r="A12" s="23"/>
      <c r="B12" s="25" t="s">
        <v>103</v>
      </c>
      <c r="C12" s="35" t="n">
        <v>59</v>
      </c>
      <c r="D12" s="36" t="n">
        <f aca="false">C12*1000000/Récap!$D$46</f>
        <v>2.16573337017772</v>
      </c>
    </row>
    <row r="13" customFormat="false" ht="12.75" hidden="false" customHeight="false" outlineLevel="0" collapsed="false">
      <c r="A13" s="16"/>
      <c r="B13" s="14" t="s">
        <v>104</v>
      </c>
      <c r="C13" s="37" t="n">
        <v>346</v>
      </c>
      <c r="D13" s="38" t="n">
        <f aca="false">C13*1000000/Récap!$D$46</f>
        <v>12.7007414590083</v>
      </c>
    </row>
  </sheetData>
  <printOptions headings="false" gridLines="false" gridLinesSet="true" horizontalCentered="true" verticalCentered="false"/>
  <pageMargins left="0.590277777777778" right="0.590277777777778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devance indirecte en 2006 - &amp;A</oddHeader>
    <oddFooter>&amp;R&amp;9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9:25:48Z</dcterms:created>
  <dc:creator>Michel Giacomazzi</dc:creator>
  <dc:description/>
  <dc:language>en-US</dc:language>
  <cp:lastModifiedBy>Michel</cp:lastModifiedBy>
  <cp:lastPrinted>2007-06-21T16:27:37Z</cp:lastPrinted>
  <dcterms:modified xsi:type="dcterms:W3CDTF">2007-06-21T16:28:53Z</dcterms:modified>
  <cp:revision>0</cp:revision>
  <dc:subject/>
  <dc:title/>
</cp:coreProperties>
</file>